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ESTADO DE LA DEUDA PUBLICA DISTRITAL</t>
  </si>
  <si>
    <t xml:space="preserve">A DICIEMBRE 31 DE 2007</t>
  </si>
  <si>
    <t xml:space="preserve">ENTIDADES</t>
  </si>
  <si>
    <t xml:space="preserve">SALDO A ENERO 1o. DE 2007</t>
  </si>
  <si>
    <t xml:space="preserve">NUEVAS ENTIDADES</t>
  </si>
  <si>
    <t xml:space="preserve">AUMENTOS</t>
  </si>
  <si>
    <t xml:space="preserve">SERVICIO DE LA DEUDA</t>
  </si>
  <si>
    <t xml:space="preserve">TOTAL SERVICIO DEUDA PUBLICA</t>
  </si>
  <si>
    <t xml:space="preserve">SALDO A DICIEMBRE 31 DE 2007</t>
  </si>
  <si>
    <t xml:space="preserve">RECURSOS DEL CREDITO</t>
  </si>
  <si>
    <t xml:space="preserve">AJUSTES</t>
  </si>
  <si>
    <t xml:space="preserve">AMORTIZACION</t>
  </si>
  <si>
    <t xml:space="preserve">INTERESES, COMISIONES Y OTROS</t>
  </si>
  <si>
    <t xml:space="preserve">ADMINISTRACION CENTRAL       </t>
  </si>
  <si>
    <t xml:space="preserve">  Deuda interna</t>
  </si>
  <si>
    <t xml:space="preserve">  Deuda externa</t>
  </si>
  <si>
    <t xml:space="preserve">EMPRESA DISTRITAL DE TRANSP. URBANOS (1) </t>
  </si>
  <si>
    <t xml:space="preserve">SECTOR CENTRAL</t>
  </si>
  <si>
    <t xml:space="preserve">ESTABLECIMIENTOS PUBLICOS (IDU)  </t>
  </si>
  <si>
    <t xml:space="preserve">EMPRESA DE ACUEDUCTO Y ALCANTARILLADO (2)</t>
  </si>
  <si>
    <r>
      <rPr>
        <sz val="11"/>
        <rFont val="Arial"/>
        <family val="2"/>
      </rPr>
      <t xml:space="preserve">  Deuda interna</t>
    </r>
    <r>
      <rPr>
        <b val="true"/>
        <sz val="11"/>
        <rFont val="Arial"/>
        <family val="2"/>
      </rPr>
      <t xml:space="preserve"> </t>
    </r>
  </si>
  <si>
    <t xml:space="preserve">EMPRESA DE TELECOMUNICACIONES (3)</t>
  </si>
  <si>
    <t xml:space="preserve">EMPRESA DE ENERGIA DE BOGOTA (4)</t>
  </si>
  <si>
    <t xml:space="preserve">TRANSCOGAS.   S.A.    E.S.P.  (5)</t>
  </si>
  <si>
    <t xml:space="preserve">  Deuda interna (Dato del saldo inicial es a junio 30)</t>
  </si>
  <si>
    <t xml:space="preserve">  Deuda externa (Dato del saldo inicial es a junio 30)</t>
  </si>
  <si>
    <t xml:space="preserve">TRANSPORTADORA DE GAS DEL INTERIOR TGI (6)</t>
  </si>
  <si>
    <t xml:space="preserve">  Deuda interna  (Dato del saldo inicial es a julio 30)</t>
  </si>
  <si>
    <t xml:space="preserve">  Deuda externa  (Dato del saldo inicial es a julio 30)</t>
  </si>
  <si>
    <t xml:space="preserve">TOTAL EMPRESAS INDUSTRIALES Y SOCIEDADES POR ACCION</t>
  </si>
  <si>
    <t xml:space="preserve">Deuda Interna</t>
  </si>
  <si>
    <t xml:space="preserve">Deuda Externa</t>
  </si>
  <si>
    <t xml:space="preserve">TOTAL DISTRITO</t>
  </si>
  <si>
    <t xml:space="preserve">1) Entidad liquidada, pasivo a cargo de la Administración central (Secretaria de Hacienda).</t>
  </si>
  <si>
    <t xml:space="preserve">2) Este valor no incluye la obligación del crédito 744-CO de la EAAB por $2,157,7 millones, registrado en la deuda pública de la Administración Central</t>
  </si>
  <si>
    <t xml:space="preserve">3) y 4)Se registran el saldo total de la deuda de la ETB y la EEB, sin considerar la participación accionaria del distrito.</t>
  </si>
  <si>
    <t xml:space="preserve">5) Transportadora Colombiana de Gas S.A., reporta estado de la deuda a partir del mes de junio de 2007.</t>
  </si>
  <si>
    <t xml:space="preserve">6) Transportadora Gas del Interior TGI, reporta estado de la deuda a partir del mes de julio de 2007.</t>
  </si>
  <si>
    <t xml:space="preserve">Fuente: Información suministrada por las entidades con deuda públ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??_ ;_ @_ "/>
    <numFmt numFmtId="166" formatCode="#,##0.0"/>
    <numFmt numFmtId="167" formatCode="_ * #,##0.00_ ;_ * \-#,##0.00_ ;_ * \-??_ ;_ @_ 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840</xdr:colOff>
      <xdr:row>0</xdr:row>
      <xdr:rowOff>66960</xdr:rowOff>
    </xdr:from>
    <xdr:to>
      <xdr:col>0</xdr:col>
      <xdr:colOff>1764720</xdr:colOff>
      <xdr:row>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4840" y="66960"/>
          <a:ext cx="11998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Configuraci&#243;n%20local/Archivos%20temporales%20de%20Internet/OLK3B/CONSOLIDADODEUDA2007%20MODELO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Enero"/>
      <sheetName val="Febrero"/>
      <sheetName val="1 bimensual"/>
      <sheetName val="Marzo"/>
      <sheetName val="Abril"/>
      <sheetName val="2 bimensual"/>
      <sheetName val="Mayo"/>
      <sheetName val="Junio"/>
      <sheetName val="Ab-Ma-ju"/>
      <sheetName val="3 Bimensual"/>
      <sheetName val="Julio"/>
      <sheetName val="Agosto"/>
      <sheetName val="Jul-Ago"/>
      <sheetName val="4 Bimensual"/>
      <sheetName val="Septiembre"/>
      <sheetName val="Octubre"/>
      <sheetName val="SEp - oct"/>
      <sheetName val="5 Bimensual"/>
      <sheetName val="Noviembre"/>
      <sheetName val="DICIEMBRE"/>
      <sheetName val="Nov - Dic"/>
      <sheetName val="Otc-Nov-Dic"/>
      <sheetName val="6 Bimensual"/>
    </sheetNames>
    <sheetDataSet>
      <sheetData sheetId="0">
        <row r="6">
          <cell r="AW6">
            <v>28031.4</v>
          </cell>
          <cell r="AX6">
            <v>19962</v>
          </cell>
        </row>
        <row r="7">
          <cell r="AU7">
            <v>19987.8</v>
          </cell>
          <cell r="AV7">
            <v>-3158.7</v>
          </cell>
        </row>
        <row r="7">
          <cell r="AX7">
            <v>1369</v>
          </cell>
        </row>
        <row r="9">
          <cell r="AV9">
            <v>-313.8</v>
          </cell>
        </row>
        <row r="12">
          <cell r="AW12">
            <v>625</v>
          </cell>
          <cell r="AX12">
            <v>133.7</v>
          </cell>
        </row>
        <row r="16">
          <cell r="AU16">
            <v>35000</v>
          </cell>
        </row>
        <row r="16">
          <cell r="AX16">
            <v>13485.8</v>
          </cell>
        </row>
        <row r="17">
          <cell r="AV17">
            <v>-1236.7</v>
          </cell>
          <cell r="AW17">
            <v>2453.5</v>
          </cell>
          <cell r="AX17">
            <v>2480.9</v>
          </cell>
        </row>
        <row r="19">
          <cell r="AX19">
            <v>24591.4</v>
          </cell>
        </row>
        <row r="20">
          <cell r="AV20">
            <v>-353.3</v>
          </cell>
        </row>
        <row r="22">
          <cell r="AX22">
            <v>466950.7</v>
          </cell>
        </row>
        <row r="23">
          <cell r="AV23">
            <v>-32807.5</v>
          </cell>
          <cell r="AW23">
            <v>864.2</v>
          </cell>
          <cell r="AX23">
            <v>1409.9</v>
          </cell>
        </row>
        <row r="25">
          <cell r="AX25">
            <v>491.1</v>
          </cell>
        </row>
        <row r="28">
          <cell r="AV28">
            <v>-16894.2</v>
          </cell>
        </row>
        <row r="29">
          <cell r="AV29">
            <v>-342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8">
          <cell r="C8">
            <v>164890.3</v>
          </cell>
          <cell r="D8">
            <v>-0.3</v>
          </cell>
          <cell r="E8">
            <v>404743.7</v>
          </cell>
          <cell r="F8">
            <v>114518.47</v>
          </cell>
        </row>
        <row r="9">
          <cell r="C9">
            <v>743609.7</v>
          </cell>
          <cell r="D9">
            <v>-11899.5</v>
          </cell>
          <cell r="E9">
            <v>55837.5</v>
          </cell>
          <cell r="F9">
            <v>55392.11</v>
          </cell>
        </row>
        <row r="11">
          <cell r="C11">
            <v>0</v>
          </cell>
          <cell r="D11">
            <v>-2232.1</v>
          </cell>
          <cell r="E11">
            <v>2542.5</v>
          </cell>
          <cell r="F11">
            <v>1400.8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</row>
        <row r="17">
          <cell r="C17">
            <v>0</v>
          </cell>
          <cell r="D17">
            <v>0</v>
          </cell>
          <cell r="E17">
            <v>4565.3</v>
          </cell>
          <cell r="F17">
            <v>1108.1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21">
          <cell r="C21">
            <v>64267.9</v>
          </cell>
          <cell r="D21">
            <v>0</v>
          </cell>
          <cell r="E21">
            <v>959</v>
          </cell>
          <cell r="F21">
            <v>41902.73</v>
          </cell>
        </row>
        <row r="22">
          <cell r="C22">
            <v>0</v>
          </cell>
          <cell r="D22">
            <v>-3566.8</v>
          </cell>
          <cell r="E22">
            <v>13286.4</v>
          </cell>
          <cell r="F22">
            <v>9638.7</v>
          </cell>
        </row>
        <row r="24">
          <cell r="C24">
            <v>22107</v>
          </cell>
          <cell r="D24">
            <v>0</v>
          </cell>
          <cell r="E24">
            <v>56750</v>
          </cell>
          <cell r="F24">
            <v>8058.2</v>
          </cell>
        </row>
        <row r="25">
          <cell r="C25">
            <v>0</v>
          </cell>
          <cell r="D25">
            <v>-1918</v>
          </cell>
          <cell r="E25">
            <v>6918.9</v>
          </cell>
          <cell r="F25">
            <v>3681.4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14137.3</v>
          </cell>
        </row>
        <row r="28">
          <cell r="C28">
            <v>4702374.4</v>
          </cell>
          <cell r="D28">
            <v>-382146.4</v>
          </cell>
          <cell r="E28">
            <v>2859256.4</v>
          </cell>
          <cell r="F28">
            <v>114529</v>
          </cell>
        </row>
        <row r="30">
          <cell r="C30">
            <v>9000</v>
          </cell>
          <cell r="D30">
            <v>0</v>
          </cell>
          <cell r="E30">
            <v>0</v>
          </cell>
          <cell r="F30">
            <v>4942.8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3">
          <cell r="C33">
            <v>1243613.2</v>
          </cell>
          <cell r="D33">
            <v>28643.4</v>
          </cell>
          <cell r="E33">
            <v>509901.2</v>
          </cell>
          <cell r="F33">
            <v>17157.8</v>
          </cell>
        </row>
        <row r="34">
          <cell r="C34">
            <v>3274591.5</v>
          </cell>
          <cell r="D34">
            <v>70219.5</v>
          </cell>
          <cell r="E34">
            <v>1799496</v>
          </cell>
          <cell r="F34">
            <v>52155.2</v>
          </cell>
        </row>
      </sheetData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5.41"/>
    <col collapsed="false" customWidth="true" hidden="true" outlineLevel="0" max="3" min="3" style="0" width="16.42"/>
    <col collapsed="false" customWidth="true" hidden="false" outlineLevel="0" max="4" min="4" style="0" width="19.56"/>
    <col collapsed="false" customWidth="true" hidden="false" outlineLevel="0" max="5" min="5" style="0" width="14.28"/>
    <col collapsed="false" customWidth="true" hidden="false" outlineLevel="0" max="6" min="6" style="0" width="18.28"/>
    <col collapsed="false" customWidth="true" hidden="false" outlineLevel="0" max="7" min="7" style="0" width="19.85"/>
    <col collapsed="false" customWidth="true" hidden="false" outlineLevel="0" max="8" min="8" style="0" width="22.14"/>
    <col collapsed="false" customWidth="true" hidden="false" outlineLevel="0" max="9" min="9" style="0" width="19.56"/>
    <col collapsed="false" customWidth="true" hidden="false" outlineLevel="0" max="10" min="10" style="0" width="14.85"/>
    <col collapsed="false" customWidth="true" hidden="false" outlineLevel="0" max="11" min="11" style="0" width="18.99"/>
    <col collapsed="false" customWidth="true" hidden="false" outlineLevel="0" max="12" min="12" style="0" width="19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5.75" hidden="false" customHeight="tru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4"/>
      <c r="F4" s="4" t="s">
        <v>6</v>
      </c>
      <c r="G4" s="4"/>
      <c r="H4" s="3" t="s">
        <v>7</v>
      </c>
      <c r="I4" s="3" t="s">
        <v>8</v>
      </c>
    </row>
    <row r="5" customFormat="false" ht="45.75" hidden="false" customHeight="false" outlineLevel="0" collapsed="false">
      <c r="A5" s="2"/>
      <c r="B5" s="3"/>
      <c r="C5" s="3"/>
      <c r="D5" s="5" t="s">
        <v>9</v>
      </c>
      <c r="E5" s="6" t="s">
        <v>10</v>
      </c>
      <c r="F5" s="6" t="s">
        <v>11</v>
      </c>
      <c r="G5" s="7" t="s">
        <v>12</v>
      </c>
      <c r="H5" s="3"/>
      <c r="I5" s="3"/>
    </row>
    <row r="6" customFormat="false" ht="13.5" hidden="false" customHeight="true" outlineLevel="0" collapsed="false">
      <c r="A6" s="8"/>
      <c r="B6" s="9"/>
      <c r="C6" s="9"/>
      <c r="D6" s="10"/>
      <c r="E6" s="11"/>
      <c r="F6" s="11"/>
      <c r="G6" s="12"/>
      <c r="H6" s="13"/>
      <c r="I6" s="9"/>
    </row>
    <row r="7" customFormat="false" ht="13.5" hidden="false" customHeight="true" outlineLevel="0" collapsed="false">
      <c r="A7" s="14" t="s">
        <v>13</v>
      </c>
      <c r="B7" s="15" t="n">
        <f aca="false">SUM(B8:B9)</f>
        <v>1883935.5</v>
      </c>
      <c r="C7" s="15"/>
      <c r="D7" s="15" t="n">
        <f aca="false">SUM(D8:D9)</f>
        <v>928487.8</v>
      </c>
      <c r="E7" s="15" t="n">
        <f aca="false">SUM(E8:E9)</f>
        <v>-15058.5</v>
      </c>
      <c r="F7" s="15" t="n">
        <f aca="false">SUM(F8:F9)</f>
        <v>488612.6</v>
      </c>
      <c r="G7" s="15" t="n">
        <f aca="false">SUM(G8:G9)</f>
        <v>191241.58</v>
      </c>
      <c r="H7" s="15" t="n">
        <f aca="false">+H8+H9</f>
        <v>679854.18</v>
      </c>
      <c r="I7" s="16" t="n">
        <f aca="false">+I8+I9</f>
        <v>2308752.2</v>
      </c>
      <c r="K7" s="17"/>
    </row>
    <row r="8" customFormat="false" ht="13.5" hidden="false" customHeight="true" outlineLevel="0" collapsed="false">
      <c r="A8" s="18" t="s">
        <v>14</v>
      </c>
      <c r="B8" s="19" t="n">
        <v>1342972.6</v>
      </c>
      <c r="C8" s="19"/>
      <c r="D8" s="19" t="n">
        <f aca="false">+[1]Noviembre!C8+[1]Datos!AU6</f>
        <v>164890.3</v>
      </c>
      <c r="E8" s="19" t="n">
        <f aca="false">+[1]Noviembre!D8+[1]Datos!AV6</f>
        <v>-0.3</v>
      </c>
      <c r="F8" s="19" t="n">
        <f aca="false">+[1]Noviembre!E8+[1]Datos!AW6</f>
        <v>432775.1</v>
      </c>
      <c r="G8" s="19" t="n">
        <f aca="false">+[1]Noviembre!F8+[1]Datos!AX6</f>
        <v>134480.47</v>
      </c>
      <c r="H8" s="19" t="n">
        <f aca="false">+F8+G8</f>
        <v>567255.57</v>
      </c>
      <c r="I8" s="20" t="n">
        <f aca="false">+B8+D8+E8-F8</f>
        <v>1075087.5</v>
      </c>
      <c r="K8" s="17"/>
    </row>
    <row r="9" customFormat="false" ht="13.5" hidden="false" customHeight="true" outlineLevel="0" collapsed="false">
      <c r="A9" s="21" t="s">
        <v>15</v>
      </c>
      <c r="B9" s="22" t="n">
        <v>540962.9</v>
      </c>
      <c r="C9" s="19"/>
      <c r="D9" s="19" t="n">
        <f aca="false">+[1]Noviembre!C9+[1]Datos!AU7</f>
        <v>763597.5</v>
      </c>
      <c r="E9" s="19" t="n">
        <f aca="false">+[1]Noviembre!D9+[1]Datos!AV7</f>
        <v>-15058.2</v>
      </c>
      <c r="F9" s="19" t="n">
        <f aca="false">+[1]Noviembre!E9+[1]Datos!AW7</f>
        <v>55837.5</v>
      </c>
      <c r="G9" s="19" t="n">
        <f aca="false">+[1]Noviembre!F9+[1]Datos!AX7</f>
        <v>56761.11</v>
      </c>
      <c r="H9" s="19" t="n">
        <f aca="false">+F9+G9</f>
        <v>112598.61</v>
      </c>
      <c r="I9" s="23" t="n">
        <f aca="false">+B9+D9+E9-F9</f>
        <v>1233664.7</v>
      </c>
      <c r="K9" s="17"/>
    </row>
    <row r="10" customFormat="false" ht="13.5" hidden="false" customHeight="true" outlineLevel="0" collapsed="false">
      <c r="A10" s="24" t="s">
        <v>16</v>
      </c>
      <c r="B10" s="25" t="n">
        <f aca="false">SUM(B11:B12)</f>
        <v>27389.6</v>
      </c>
      <c r="C10" s="25"/>
      <c r="D10" s="25" t="n">
        <f aca="false">SUM(D11:D12)</f>
        <v>0</v>
      </c>
      <c r="E10" s="25" t="n">
        <f aca="false">SUM(E11:E12)</f>
        <v>-2545.9</v>
      </c>
      <c r="F10" s="25" t="n">
        <f aca="false">SUM(F11:F12)</f>
        <v>2542.5</v>
      </c>
      <c r="G10" s="25" t="n">
        <f aca="false">SUM(G11:G12)</f>
        <v>1400.8</v>
      </c>
      <c r="H10" s="25" t="n">
        <f aca="false">SUM(H11:H12)</f>
        <v>3943.3</v>
      </c>
      <c r="I10" s="16" t="n">
        <f aca="false">SUM(I11:I12)</f>
        <v>22301.2</v>
      </c>
    </row>
    <row r="11" customFormat="false" ht="13.5" hidden="false" customHeight="true" outlineLevel="0" collapsed="false">
      <c r="A11" s="18" t="s">
        <v>14</v>
      </c>
      <c r="B11" s="19" t="n">
        <v>27389.6</v>
      </c>
      <c r="C11" s="19"/>
      <c r="D11" s="19" t="n">
        <f aca="false">+[1]Noviembre!C11+[1]Datos!AU9</f>
        <v>0</v>
      </c>
      <c r="E11" s="19" t="n">
        <f aca="false">+[1]Noviembre!D11+[1]Datos!AV9</f>
        <v>-2545.9</v>
      </c>
      <c r="F11" s="19" t="n">
        <f aca="false">+[1]Noviembre!E11+[1]Datos!AW9</f>
        <v>2542.5</v>
      </c>
      <c r="G11" s="19" t="n">
        <f aca="false">+[1]Noviembre!F11+[1]Datos!AX9</f>
        <v>1400.8</v>
      </c>
      <c r="H11" s="19" t="n">
        <f aca="false">+F11+G11</f>
        <v>3943.3</v>
      </c>
      <c r="I11" s="26" t="n">
        <f aca="false">+B11+D11+E11-F11</f>
        <v>22301.2</v>
      </c>
    </row>
    <row r="12" customFormat="false" ht="13.5" hidden="false" customHeight="true" outlineLevel="0" collapsed="false">
      <c r="A12" s="21" t="s">
        <v>15</v>
      </c>
      <c r="B12" s="19" t="n">
        <v>0</v>
      </c>
      <c r="C12" s="19"/>
      <c r="D12" s="19" t="n">
        <f aca="false">+[1]Noviembre!C12+[1]Datos!AU10</f>
        <v>0</v>
      </c>
      <c r="E12" s="19" t="n">
        <f aca="false">+[1]Noviembre!D12+[1]Datos!AV10</f>
        <v>0</v>
      </c>
      <c r="F12" s="19" t="n">
        <f aca="false">+[1]Noviembre!E12+[1]Datos!AW10</f>
        <v>0</v>
      </c>
      <c r="G12" s="19" t="n">
        <f aca="false">+[1]Noviembre!F12+[1]Datos!AX10</f>
        <v>0</v>
      </c>
      <c r="H12" s="19" t="n">
        <f aca="false">+F12+G12</f>
        <v>0</v>
      </c>
      <c r="I12" s="26" t="n">
        <f aca="false">+B12+D12+E12-F12</f>
        <v>0</v>
      </c>
    </row>
    <row r="13" customFormat="false" ht="13.5" hidden="false" customHeight="true" outlineLevel="0" collapsed="false">
      <c r="A13" s="27" t="s">
        <v>17</v>
      </c>
      <c r="B13" s="28" t="n">
        <f aca="false">SUM(B14:B15)</f>
        <v>1911325.1</v>
      </c>
      <c r="C13" s="28"/>
      <c r="D13" s="28" t="n">
        <f aca="false">SUM(D14:D15)</f>
        <v>928487.8</v>
      </c>
      <c r="E13" s="28" t="n">
        <f aca="false">SUM(E14:E15)</f>
        <v>-17604.4</v>
      </c>
      <c r="F13" s="28" t="n">
        <f aca="false">SUM(F14:F15)</f>
        <v>491155.1</v>
      </c>
      <c r="G13" s="28" t="n">
        <f aca="false">SUM(G14:G15)</f>
        <v>192642.38</v>
      </c>
      <c r="H13" s="28" t="n">
        <f aca="false">+H14+H15</f>
        <v>683797.48</v>
      </c>
      <c r="I13" s="28" t="n">
        <f aca="false">+I14+I15</f>
        <v>2331053.4</v>
      </c>
    </row>
    <row r="14" customFormat="false" ht="13.5" hidden="false" customHeight="true" outlineLevel="0" collapsed="false">
      <c r="A14" s="29" t="s">
        <v>14</v>
      </c>
      <c r="B14" s="30" t="n">
        <f aca="false">+B8+B11</f>
        <v>1370362.2</v>
      </c>
      <c r="C14" s="30"/>
      <c r="D14" s="30" t="n">
        <f aca="false">+D8+D11</f>
        <v>164890.3</v>
      </c>
      <c r="E14" s="30" t="n">
        <f aca="false">+E8+E11</f>
        <v>-2546.2</v>
      </c>
      <c r="F14" s="30" t="n">
        <f aca="false">+F8+F11</f>
        <v>435317.6</v>
      </c>
      <c r="G14" s="30" t="n">
        <f aca="false">+G8+G11</f>
        <v>135881.27</v>
      </c>
      <c r="H14" s="30" t="n">
        <f aca="false">+H8+H11</f>
        <v>571198.87</v>
      </c>
      <c r="I14" s="30" t="n">
        <f aca="false">+I8+I11</f>
        <v>1097388.7</v>
      </c>
    </row>
    <row r="15" customFormat="false" ht="13.5" hidden="false" customHeight="true" outlineLevel="0" collapsed="false">
      <c r="A15" s="31" t="s">
        <v>15</v>
      </c>
      <c r="B15" s="32" t="n">
        <f aca="false">+B9+B12</f>
        <v>540962.9</v>
      </c>
      <c r="C15" s="32"/>
      <c r="D15" s="32" t="n">
        <f aca="false">+D9+D12</f>
        <v>763597.5</v>
      </c>
      <c r="E15" s="32" t="n">
        <f aca="false">+E9+E12</f>
        <v>-15058.2</v>
      </c>
      <c r="F15" s="32" t="n">
        <f aca="false">+F9+F12</f>
        <v>55837.5</v>
      </c>
      <c r="G15" s="32" t="n">
        <f aca="false">+G9+G12</f>
        <v>56761.11</v>
      </c>
      <c r="H15" s="32" t="n">
        <f aca="false">+H9+H12</f>
        <v>112598.61</v>
      </c>
      <c r="I15" s="32" t="n">
        <f aca="false">+I9+I12</f>
        <v>1233664.7</v>
      </c>
    </row>
    <row r="16" customFormat="false" ht="13.5" hidden="false" customHeight="true" outlineLevel="0" collapsed="false">
      <c r="A16" s="14" t="s">
        <v>18</v>
      </c>
      <c r="B16" s="25" t="n">
        <f aca="false">SUM(B17:B18)</f>
        <v>15022.8</v>
      </c>
      <c r="C16" s="25"/>
      <c r="D16" s="25" t="n">
        <f aca="false">SUM(D17:D18)</f>
        <v>0</v>
      </c>
      <c r="E16" s="25" t="n">
        <f aca="false">SUM(E17:E18)</f>
        <v>0</v>
      </c>
      <c r="F16" s="25" t="n">
        <f aca="false">SUM(F17:F18)</f>
        <v>5190.3</v>
      </c>
      <c r="G16" s="25" t="n">
        <f aca="false">SUM(G17:G18)</f>
        <v>1241.8</v>
      </c>
      <c r="H16" s="25" t="n">
        <f aca="false">+H17+H18</f>
        <v>6432.1</v>
      </c>
      <c r="I16" s="16" t="n">
        <f aca="false">+I17+I18</f>
        <v>9832.5</v>
      </c>
    </row>
    <row r="17" customFormat="false" ht="13.5" hidden="false" customHeight="true" outlineLevel="0" collapsed="false">
      <c r="A17" s="18" t="s">
        <v>14</v>
      </c>
      <c r="B17" s="19" t="n">
        <v>15022.8</v>
      </c>
      <c r="C17" s="19"/>
      <c r="D17" s="19" t="n">
        <f aca="false">+[1]Noviembre!C17+[1]Datos!AU12</f>
        <v>0</v>
      </c>
      <c r="E17" s="19" t="n">
        <f aca="false">+[1]Noviembre!D17+[1]Datos!AV12</f>
        <v>0</v>
      </c>
      <c r="F17" s="19" t="n">
        <f aca="false">+[1]Noviembre!E17+[1]Datos!AW12</f>
        <v>5190.3</v>
      </c>
      <c r="G17" s="19" t="n">
        <f aca="false">+[1]Noviembre!F17+[1]Datos!AX12</f>
        <v>1241.8</v>
      </c>
      <c r="H17" s="19" t="n">
        <f aca="false">+F17+G17</f>
        <v>6432.1</v>
      </c>
      <c r="I17" s="26" t="n">
        <f aca="false">+B17+D17+E17-F17</f>
        <v>9832.5</v>
      </c>
    </row>
    <row r="18" customFormat="false" ht="13.5" hidden="false" customHeight="true" outlineLevel="0" collapsed="false">
      <c r="A18" s="21" t="s">
        <v>15</v>
      </c>
      <c r="B18" s="22" t="n">
        <v>0</v>
      </c>
      <c r="C18" s="22"/>
      <c r="D18" s="22" t="n">
        <f aca="false">+[1]Noviembre!C18+[1]Datos!AU13</f>
        <v>0</v>
      </c>
      <c r="E18" s="22" t="n">
        <f aca="false">+[1]Noviembre!D18+[1]Datos!AV13</f>
        <v>0</v>
      </c>
      <c r="F18" s="22" t="n">
        <f aca="false">+[1]Noviembre!E18+[1]Datos!AW13</f>
        <v>0</v>
      </c>
      <c r="G18" s="22" t="n">
        <f aca="false">+[1]Noviembre!F18+[1]Datos!AX13</f>
        <v>0</v>
      </c>
      <c r="H18" s="22" t="n">
        <f aca="false">+F18+G18</f>
        <v>0</v>
      </c>
      <c r="I18" s="33" t="n">
        <f aca="false">+B18+D18+E18-F18</f>
        <v>0</v>
      </c>
    </row>
    <row r="19" customFormat="false" ht="13.5" hidden="false" customHeight="true" outlineLevel="0" collapsed="false">
      <c r="A19" s="34"/>
      <c r="B19" s="20"/>
      <c r="C19" s="20"/>
      <c r="D19" s="20"/>
      <c r="E19" s="20"/>
      <c r="F19" s="20"/>
      <c r="G19" s="20"/>
      <c r="H19" s="20"/>
      <c r="I19" s="20"/>
    </row>
    <row r="20" customFormat="false" ht="13.5" hidden="false" customHeight="true" outlineLevel="0" collapsed="false">
      <c r="A20" s="14" t="s">
        <v>19</v>
      </c>
      <c r="B20" s="25" t="n">
        <f aca="false">SUM(B21:B22)</f>
        <v>495326.4</v>
      </c>
      <c r="C20" s="25"/>
      <c r="D20" s="25" t="n">
        <f aca="false">SUM(D21:D22)</f>
        <v>99267.9</v>
      </c>
      <c r="E20" s="25" t="n">
        <f aca="false">SUM(E21:E22)</f>
        <v>-4803.5</v>
      </c>
      <c r="F20" s="25" t="n">
        <f aca="false">SUM(F21:F22)</f>
        <v>16698.9</v>
      </c>
      <c r="G20" s="25" t="n">
        <f aca="false">SUM(G21:G22)</f>
        <v>67508.13</v>
      </c>
      <c r="H20" s="25" t="n">
        <f aca="false">+H21+H22</f>
        <v>84207.03</v>
      </c>
      <c r="I20" s="16" t="n">
        <f aca="false">+I21+I22</f>
        <v>573091.9</v>
      </c>
    </row>
    <row r="21" customFormat="false" ht="13.5" hidden="false" customHeight="true" outlineLevel="0" collapsed="false">
      <c r="A21" s="18" t="s">
        <v>20</v>
      </c>
      <c r="B21" s="19" t="n">
        <v>374653.7</v>
      </c>
      <c r="C21" s="19"/>
      <c r="D21" s="19" t="n">
        <f aca="false">+[1]Noviembre!C21+[1]Datos!AU16</f>
        <v>99267.9</v>
      </c>
      <c r="E21" s="19" t="n">
        <f aca="false">+[1]Noviembre!D21+[1]Datos!AV16</f>
        <v>0</v>
      </c>
      <c r="F21" s="19" t="n">
        <f aca="false">+[1]Noviembre!E21+[1]Datos!AW16</f>
        <v>959</v>
      </c>
      <c r="G21" s="19" t="n">
        <f aca="false">+[1]Noviembre!F21+[1]Datos!AX16</f>
        <v>55388.53</v>
      </c>
      <c r="H21" s="19" t="n">
        <f aca="false">+F21+G21</f>
        <v>56347.53</v>
      </c>
      <c r="I21" s="26" t="n">
        <f aca="false">+B21+D21+E21-F21</f>
        <v>472962.6</v>
      </c>
    </row>
    <row r="22" customFormat="false" ht="13.5" hidden="false" customHeight="true" outlineLevel="0" collapsed="false">
      <c r="A22" s="21" t="s">
        <v>15</v>
      </c>
      <c r="B22" s="19" t="n">
        <v>120672.7</v>
      </c>
      <c r="C22" s="19"/>
      <c r="D22" s="19" t="n">
        <f aca="false">+[1]Noviembre!C22+[1]Datos!AU17</f>
        <v>0</v>
      </c>
      <c r="E22" s="19" t="n">
        <f aca="false">+[1]Noviembre!D22+[1]Datos!AV17</f>
        <v>-4803.5</v>
      </c>
      <c r="F22" s="19" t="n">
        <f aca="false">+[1]Noviembre!E22+[1]Datos!AW17</f>
        <v>15739.9</v>
      </c>
      <c r="G22" s="19" t="n">
        <f aca="false">+[1]Noviembre!F22+[1]Datos!AX17</f>
        <v>12119.6</v>
      </c>
      <c r="H22" s="19" t="n">
        <f aca="false">+F22+G22</f>
        <v>27859.5</v>
      </c>
      <c r="I22" s="26" t="n">
        <f aca="false">+B22+D22+E22-F22</f>
        <v>100129.3</v>
      </c>
    </row>
    <row r="23" customFormat="false" ht="13.5" hidden="false" customHeight="true" outlineLevel="0" collapsed="false">
      <c r="A23" s="14" t="s">
        <v>21</v>
      </c>
      <c r="B23" s="25" t="n">
        <f aca="false">SUM(B24:B25)</f>
        <v>299780.1</v>
      </c>
      <c r="C23" s="25"/>
      <c r="D23" s="25" t="n">
        <f aca="false">SUM(D24:D25)</f>
        <v>22107</v>
      </c>
      <c r="E23" s="25" t="n">
        <f aca="false">SUM(E24:E25)</f>
        <v>-2271.3</v>
      </c>
      <c r="F23" s="25" t="n">
        <f aca="false">SUM(F24:F25)</f>
        <v>63668.9</v>
      </c>
      <c r="G23" s="25" t="n">
        <f aca="false">SUM(G24:G25)</f>
        <v>36331</v>
      </c>
      <c r="H23" s="25" t="n">
        <f aca="false">SUM(H24:H25)</f>
        <v>99999.9</v>
      </c>
      <c r="I23" s="16" t="n">
        <f aca="false">SUM(I24:I25)</f>
        <v>255946.9</v>
      </c>
    </row>
    <row r="24" customFormat="false" ht="13.5" hidden="false" customHeight="true" outlineLevel="0" collapsed="false">
      <c r="A24" s="18" t="s">
        <v>14</v>
      </c>
      <c r="B24" s="19" t="n">
        <v>275000</v>
      </c>
      <c r="C24" s="19"/>
      <c r="D24" s="19" t="n">
        <f aca="false">+[1]Noviembre!C24+[1]Datos!AU19</f>
        <v>22107</v>
      </c>
      <c r="E24" s="19" t="n">
        <f aca="false">+[1]Noviembre!D24+[1]Datos!AV19</f>
        <v>0</v>
      </c>
      <c r="F24" s="19" t="n">
        <f aca="false">+[1]Noviembre!E24+[1]Datos!AW19</f>
        <v>56750</v>
      </c>
      <c r="G24" s="19" t="n">
        <f aca="false">+[1]Noviembre!F24+[1]Datos!AX19</f>
        <v>32649.6</v>
      </c>
      <c r="H24" s="19" t="n">
        <f aca="false">+F24+G24</f>
        <v>89399.6</v>
      </c>
      <c r="I24" s="26" t="n">
        <f aca="false">+B24+D24+E24-F24</f>
        <v>240357</v>
      </c>
    </row>
    <row r="25" customFormat="false" ht="13.5" hidden="false" customHeight="true" outlineLevel="0" collapsed="false">
      <c r="A25" s="21" t="s">
        <v>15</v>
      </c>
      <c r="B25" s="19" t="n">
        <v>24780.1</v>
      </c>
      <c r="C25" s="19"/>
      <c r="D25" s="19" t="n">
        <f aca="false">+[1]Noviembre!C25+[1]Datos!AU20</f>
        <v>0</v>
      </c>
      <c r="E25" s="19" t="n">
        <f aca="false">+[1]Noviembre!D25+[1]Datos!AV20</f>
        <v>-2271.3</v>
      </c>
      <c r="F25" s="19" t="n">
        <f aca="false">+[1]Noviembre!E25+[1]Datos!AW20</f>
        <v>6918.9</v>
      </c>
      <c r="G25" s="19" t="n">
        <f aca="false">+[1]Noviembre!F25+[1]Datos!AX20</f>
        <v>3681.4</v>
      </c>
      <c r="H25" s="19" t="n">
        <f aca="false">+F25+G25</f>
        <v>10600.3</v>
      </c>
      <c r="I25" s="26" t="n">
        <f aca="false">+B25+D25+E25-F25</f>
        <v>15589.9</v>
      </c>
      <c r="L25" s="35"/>
    </row>
    <row r="26" customFormat="false" ht="13.5" hidden="false" customHeight="true" outlineLevel="0" collapsed="false">
      <c r="A26" s="36" t="s">
        <v>22</v>
      </c>
      <c r="B26" s="37" t="n">
        <f aca="false">SUM(B27:B28)</f>
        <v>190863.2</v>
      </c>
      <c r="C26" s="37"/>
      <c r="D26" s="37" t="n">
        <f aca="false">SUM(D27:D28)</f>
        <v>4702374.4</v>
      </c>
      <c r="E26" s="37" t="n">
        <f aca="false">SUM(E27:E28)</f>
        <v>-414953.9</v>
      </c>
      <c r="F26" s="37" t="n">
        <f aca="false">SUM(F27:F28)</f>
        <v>2860120.6</v>
      </c>
      <c r="G26" s="37" t="n">
        <f aca="false">SUM(G27:G28)</f>
        <v>597026.9</v>
      </c>
      <c r="H26" s="37" t="n">
        <f aca="false">SUM(H27:H28)</f>
        <v>3457147.5</v>
      </c>
      <c r="I26" s="38" t="n">
        <f aca="false">SUM(I27:I28)</f>
        <v>1618163.1</v>
      </c>
    </row>
    <row r="27" customFormat="false" ht="13.5" hidden="false" customHeight="true" outlineLevel="0" collapsed="false">
      <c r="A27" s="18" t="s">
        <v>14</v>
      </c>
      <c r="B27" s="39" t="n">
        <v>171734.5</v>
      </c>
      <c r="C27" s="39"/>
      <c r="D27" s="19" t="n">
        <f aca="false">+[1]Noviembre!C27+[1]Datos!AU22</f>
        <v>0</v>
      </c>
      <c r="E27" s="19" t="n">
        <f aca="false">+[1]Noviembre!D27+[1]Datos!AV22</f>
        <v>0</v>
      </c>
      <c r="F27" s="19" t="n">
        <f aca="false">+[1]Noviembre!E27+[1]Datos!AW22</f>
        <v>0</v>
      </c>
      <c r="G27" s="19" t="n">
        <f aca="false">+[1]Noviembre!F27+[1]Datos!AX22</f>
        <v>481088</v>
      </c>
      <c r="H27" s="19" t="n">
        <f aca="false">+F27+G27</f>
        <v>481088</v>
      </c>
      <c r="I27" s="26" t="n">
        <f aca="false">+B27+D27+E27-F27</f>
        <v>171734.5</v>
      </c>
    </row>
    <row r="28" customFormat="false" ht="13.5" hidden="false" customHeight="true" outlineLevel="0" collapsed="false">
      <c r="A28" s="21" t="s">
        <v>15</v>
      </c>
      <c r="B28" s="39" t="n">
        <v>19128.7</v>
      </c>
      <c r="C28" s="39"/>
      <c r="D28" s="19" t="n">
        <f aca="false">+[1]Noviembre!C28+[1]Datos!AU23</f>
        <v>4702374.4</v>
      </c>
      <c r="E28" s="19" t="n">
        <f aca="false">+[1]Noviembre!D28+[1]Datos!AV23</f>
        <v>-414953.9</v>
      </c>
      <c r="F28" s="19" t="n">
        <f aca="false">+[1]Noviembre!E28+[1]Datos!AW23</f>
        <v>2860120.6</v>
      </c>
      <c r="G28" s="19" t="n">
        <f aca="false">+[1]Noviembre!F28+[1]Datos!AX23</f>
        <v>115938.9</v>
      </c>
      <c r="H28" s="19" t="n">
        <f aca="false">+F28+G28</f>
        <v>2976059.5</v>
      </c>
      <c r="I28" s="26" t="n">
        <f aca="false">+B28+D28+E28-F28</f>
        <v>1446428.6</v>
      </c>
    </row>
    <row r="29" customFormat="false" ht="13.5" hidden="false" customHeight="true" outlineLevel="0" collapsed="false">
      <c r="A29" s="36" t="s">
        <v>23</v>
      </c>
      <c r="B29" s="40"/>
      <c r="C29" s="41" t="n">
        <f aca="false">SUM(C30:C31)</f>
        <v>38865.8</v>
      </c>
      <c r="D29" s="25" t="n">
        <f aca="false">SUM(D30:D31)</f>
        <v>9000</v>
      </c>
      <c r="E29" s="25" t="n">
        <f aca="false">SUM(E30:E31)</f>
        <v>0</v>
      </c>
      <c r="F29" s="25" t="n">
        <f aca="false">SUM(F30:F31)</f>
        <v>0</v>
      </c>
      <c r="G29" s="16" t="n">
        <f aca="false">SUM(G30:G31)</f>
        <v>5433.9</v>
      </c>
      <c r="H29" s="25" t="n">
        <f aca="false">SUM(H30:H31)</f>
        <v>5433.9</v>
      </c>
      <c r="I29" s="16" t="n">
        <f aca="false">SUM(I30:I31)</f>
        <v>47865.8</v>
      </c>
      <c r="L29" s="42"/>
    </row>
    <row r="30" customFormat="false" ht="13.5" hidden="false" customHeight="true" outlineLevel="0" collapsed="false">
      <c r="A30" s="18" t="s">
        <v>24</v>
      </c>
      <c r="B30" s="43"/>
      <c r="C30" s="44" t="n">
        <v>38865.8</v>
      </c>
      <c r="D30" s="19" t="n">
        <f aca="false">+[1]Noviembre!C30+[1]Datos!AU25</f>
        <v>9000</v>
      </c>
      <c r="E30" s="19" t="n">
        <f aca="false">+[1]Noviembre!D30+[1]Datos!AV25</f>
        <v>0</v>
      </c>
      <c r="F30" s="19" t="n">
        <f aca="false">+[1]Noviembre!E30+[1]Datos!AW25</f>
        <v>0</v>
      </c>
      <c r="G30" s="20" t="n">
        <f aca="false">+[1]Noviembre!F30+[1]Datos!AX25</f>
        <v>5433.9</v>
      </c>
      <c r="H30" s="19" t="n">
        <f aca="false">+F30+G30</f>
        <v>5433.9</v>
      </c>
      <c r="I30" s="26" t="n">
        <f aca="false">+C30+D30+E30-F30</f>
        <v>47865.8</v>
      </c>
      <c r="L30" s="42"/>
    </row>
    <row r="31" customFormat="false" ht="13.5" hidden="false" customHeight="true" outlineLevel="0" collapsed="false">
      <c r="A31" s="21" t="s">
        <v>25</v>
      </c>
      <c r="B31" s="45"/>
      <c r="C31" s="44" t="n">
        <v>0</v>
      </c>
      <c r="D31" s="19" t="n">
        <f aca="false">+[1]Noviembre!C31+[1]Datos!AU26</f>
        <v>0</v>
      </c>
      <c r="E31" s="19" t="n">
        <f aca="false">+[1]Noviembre!D31+[1]Datos!AV26</f>
        <v>0</v>
      </c>
      <c r="F31" s="19" t="n">
        <f aca="false">+[1]Noviembre!E31+[1]Datos!AW26</f>
        <v>0</v>
      </c>
      <c r="G31" s="20" t="n">
        <f aca="false">+[1]Noviembre!F31+[1]Datos!AX26</f>
        <v>0</v>
      </c>
      <c r="H31" s="19" t="n">
        <f aca="false">+F31+G31</f>
        <v>0</v>
      </c>
      <c r="I31" s="26" t="n">
        <f aca="false">+C31+D31+E31-F31</f>
        <v>0</v>
      </c>
      <c r="L31" s="42"/>
    </row>
    <row r="32" customFormat="false" ht="13.5" hidden="false" customHeight="true" outlineLevel="0" collapsed="false">
      <c r="A32" s="36" t="s">
        <v>26</v>
      </c>
      <c r="B32" s="40"/>
      <c r="C32" s="41" t="n">
        <f aca="false">SUM(C33:C34)</f>
        <v>2252085.4</v>
      </c>
      <c r="D32" s="25" t="n">
        <f aca="false">SUM(D33:D34)</f>
        <v>4518204.7</v>
      </c>
      <c r="E32" s="25" t="n">
        <f aca="false">SUM(E33:E34)</f>
        <v>47723.7</v>
      </c>
      <c r="F32" s="25" t="n">
        <f aca="false">SUM(F33:F34)</f>
        <v>2309397.2</v>
      </c>
      <c r="G32" s="16" t="n">
        <f aca="false">SUM(G33:G34)</f>
        <v>69313</v>
      </c>
      <c r="H32" s="25" t="n">
        <f aca="false">SUM(H33:H34)</f>
        <v>2378710.2</v>
      </c>
      <c r="I32" s="16" t="n">
        <f aca="false">SUM(I33:I34)</f>
        <v>2256531.2</v>
      </c>
    </row>
    <row r="33" customFormat="false" ht="13.5" hidden="false" customHeight="true" outlineLevel="0" collapsed="false">
      <c r="A33" s="18" t="s">
        <v>27</v>
      </c>
      <c r="B33" s="43"/>
      <c r="C33" s="44" t="n">
        <v>487536.4</v>
      </c>
      <c r="D33" s="19" t="n">
        <f aca="false">+[1]Noviembre!C33+[1]Datos!AU28</f>
        <v>1243613.2</v>
      </c>
      <c r="E33" s="19" t="n">
        <f aca="false">+[1]Noviembre!D33+[1]Datos!AV28</f>
        <v>11749.2</v>
      </c>
      <c r="F33" s="19" t="n">
        <f aca="false">+[1]Noviembre!E33+[1]Datos!AW28</f>
        <v>509901.2</v>
      </c>
      <c r="G33" s="19" t="n">
        <f aca="false">+[1]Noviembre!F33+[1]Datos!AX28</f>
        <v>17157.8</v>
      </c>
      <c r="H33" s="19" t="n">
        <f aca="false">+F33+G33</f>
        <v>527059</v>
      </c>
      <c r="I33" s="26" t="n">
        <f aca="false">+D33+E33-F33</f>
        <v>745461.2</v>
      </c>
      <c r="L33" s="42"/>
    </row>
    <row r="34" customFormat="false" ht="13.5" hidden="false" customHeight="true" outlineLevel="0" collapsed="false">
      <c r="A34" s="21" t="s">
        <v>28</v>
      </c>
      <c r="B34" s="45"/>
      <c r="C34" s="44" t="n">
        <v>1764549</v>
      </c>
      <c r="D34" s="19" t="n">
        <f aca="false">+[1]Noviembre!C34+[1]Datos!AU29</f>
        <v>3274591.5</v>
      </c>
      <c r="E34" s="19" t="n">
        <f aca="false">+[1]Noviembre!D34+[1]Datos!AV29</f>
        <v>35974.5</v>
      </c>
      <c r="F34" s="19" t="n">
        <f aca="false">+[1]Noviembre!E34+[1]Datos!AW29</f>
        <v>1799496</v>
      </c>
      <c r="G34" s="19" t="n">
        <f aca="false">+[1]Noviembre!F34+[1]Datos!AX29</f>
        <v>52155.2</v>
      </c>
      <c r="H34" s="19" t="n">
        <f aca="false">+F34+G34</f>
        <v>1851651.2</v>
      </c>
      <c r="I34" s="26" t="n">
        <f aca="false">+D34+E34-F34</f>
        <v>1511070</v>
      </c>
      <c r="L34" s="42"/>
    </row>
    <row r="35" customFormat="false" ht="13.5" hidden="false" customHeight="true" outlineLevel="0" collapsed="false">
      <c r="A35" s="46" t="s">
        <v>29</v>
      </c>
      <c r="B35" s="28" t="n">
        <f aca="false">SUM(B36:B37)</f>
        <v>985969.7</v>
      </c>
      <c r="C35" s="28" t="n">
        <f aca="false">SUM(C36:C37)</f>
        <v>2290951.2</v>
      </c>
      <c r="D35" s="28" t="n">
        <f aca="false">SUM(D36:D37)</f>
        <v>9350954</v>
      </c>
      <c r="E35" s="28" t="n">
        <f aca="false">SUM(E36:E37)</f>
        <v>-374305</v>
      </c>
      <c r="F35" s="28" t="n">
        <f aca="false">SUM(F36:F37)</f>
        <v>5249885.6</v>
      </c>
      <c r="G35" s="28" t="n">
        <f aca="false">SUM(G36:G37)</f>
        <v>775612.93</v>
      </c>
      <c r="H35" s="28" t="n">
        <f aca="false">SUM(H36:H37)</f>
        <v>6025498.53</v>
      </c>
      <c r="I35" s="28" t="n">
        <f aca="false">SUM(I36:I37)</f>
        <v>4751598.9</v>
      </c>
    </row>
    <row r="36" customFormat="false" ht="13.5" hidden="false" customHeight="true" outlineLevel="0" collapsed="false">
      <c r="A36" s="29" t="s">
        <v>30</v>
      </c>
      <c r="B36" s="30" t="n">
        <f aca="false">+B21+B24+B27</f>
        <v>821388.2</v>
      </c>
      <c r="C36" s="30" t="n">
        <f aca="false">+C21+C24+C27+C30+C33</f>
        <v>526402.2</v>
      </c>
      <c r="D36" s="30" t="n">
        <f aca="false">+D21+D24+D27+D30+D33</f>
        <v>1373988.1</v>
      </c>
      <c r="E36" s="30" t="n">
        <f aca="false">+E21+E24+E27+E30+E33</f>
        <v>11749.2</v>
      </c>
      <c r="F36" s="30" t="n">
        <f aca="false">+F21+F24+F27+F30+F33</f>
        <v>567610.2</v>
      </c>
      <c r="G36" s="30" t="n">
        <f aca="false">+G21+G24+G27+G30+G33</f>
        <v>591717.83</v>
      </c>
      <c r="H36" s="30" t="n">
        <f aca="false">+H21+H24+H27+H30+H33</f>
        <v>1159328.03</v>
      </c>
      <c r="I36" s="30" t="n">
        <f aca="false">+I21+I24+I27+I30+I33</f>
        <v>1678381.1</v>
      </c>
    </row>
    <row r="37" customFormat="false" ht="13.5" hidden="false" customHeight="true" outlineLevel="0" collapsed="false">
      <c r="A37" s="31" t="s">
        <v>31</v>
      </c>
      <c r="B37" s="32" t="n">
        <f aca="false">+B22+B25+B28</f>
        <v>164581.5</v>
      </c>
      <c r="C37" s="32" t="n">
        <f aca="false">+C22+C25+C28+C31+C34</f>
        <v>1764549</v>
      </c>
      <c r="D37" s="32" t="n">
        <f aca="false">+D22+D25+D28+D31+D34</f>
        <v>7976965.9</v>
      </c>
      <c r="E37" s="32" t="n">
        <f aca="false">+E22+E25+E28+E31+E34</f>
        <v>-386054.2</v>
      </c>
      <c r="F37" s="32" t="n">
        <f aca="false">+F22+F25+F28+F31+F34</f>
        <v>4682275.4</v>
      </c>
      <c r="G37" s="32" t="n">
        <f aca="false">+G22+G25+G28+G31+G34</f>
        <v>183895.1</v>
      </c>
      <c r="H37" s="32" t="n">
        <f aca="false">+H22+H25+H28+H31+H34</f>
        <v>4866170.5</v>
      </c>
      <c r="I37" s="32" t="n">
        <f aca="false">+I22+I25+I28+I31+I34</f>
        <v>3073217.8</v>
      </c>
    </row>
    <row r="38" customFormat="false" ht="13.5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</row>
    <row r="39" customFormat="false" ht="13.5" hidden="false" customHeight="true" outlineLevel="0" collapsed="false">
      <c r="A39" s="48" t="s">
        <v>32</v>
      </c>
      <c r="B39" s="49" t="n">
        <f aca="false">SUM(B40:B41)</f>
        <v>2912317.6</v>
      </c>
      <c r="C39" s="49" t="n">
        <f aca="false">SUM(C40:C41)</f>
        <v>2290951.2</v>
      </c>
      <c r="D39" s="49" t="n">
        <f aca="false">SUM(D40:D41)</f>
        <v>10279441.8</v>
      </c>
      <c r="E39" s="49" t="n">
        <f aca="false">SUM(E40:E41)</f>
        <v>-391909.4</v>
      </c>
      <c r="F39" s="49" t="n">
        <f aca="false">SUM(F40:F41)</f>
        <v>5746231</v>
      </c>
      <c r="G39" s="49" t="n">
        <f aca="false">SUM(G40:G41)</f>
        <v>969497.11</v>
      </c>
      <c r="H39" s="49" t="n">
        <f aca="false">SUM(H40:H41)</f>
        <v>6715728.11</v>
      </c>
      <c r="I39" s="49" t="n">
        <f aca="false">SUM(I40:I41)</f>
        <v>7092484.8</v>
      </c>
    </row>
    <row r="40" customFormat="false" ht="13.5" hidden="false" customHeight="true" outlineLevel="0" collapsed="false">
      <c r="A40" s="50" t="s">
        <v>14</v>
      </c>
      <c r="B40" s="30" t="n">
        <f aca="false">+B14+B17+B36</f>
        <v>2206773.2</v>
      </c>
      <c r="C40" s="30" t="n">
        <f aca="false">+C14+C17+C36</f>
        <v>526402.2</v>
      </c>
      <c r="D40" s="30" t="n">
        <f aca="false">+D14+D17+D36</f>
        <v>1538878.4</v>
      </c>
      <c r="E40" s="30" t="n">
        <f aca="false">+E14+E17+E36</f>
        <v>9203</v>
      </c>
      <c r="F40" s="30" t="n">
        <f aca="false">+F14+F17+F36</f>
        <v>1008118.1</v>
      </c>
      <c r="G40" s="30" t="n">
        <f aca="false">+G14+G17+G36</f>
        <v>728840.9</v>
      </c>
      <c r="H40" s="30" t="n">
        <f aca="false">+H14+H17+H36</f>
        <v>1736959</v>
      </c>
      <c r="I40" s="30" t="n">
        <f aca="false">+I14+I17+I36</f>
        <v>2785602.3</v>
      </c>
    </row>
    <row r="41" customFormat="false" ht="13.5" hidden="false" customHeight="true" outlineLevel="0" collapsed="false">
      <c r="A41" s="51" t="s">
        <v>15</v>
      </c>
      <c r="B41" s="52" t="n">
        <f aca="false">+B15+B18+B37</f>
        <v>705544.4</v>
      </c>
      <c r="C41" s="52" t="n">
        <f aca="false">+C15+C18+C37</f>
        <v>1764549</v>
      </c>
      <c r="D41" s="52" t="n">
        <f aca="false">+D15+D18+D37</f>
        <v>8740563.4</v>
      </c>
      <c r="E41" s="52" t="n">
        <f aca="false">+E15+E18+E37</f>
        <v>-401112.4</v>
      </c>
      <c r="F41" s="52" t="n">
        <f aca="false">+F15+F18+F37</f>
        <v>4738112.9</v>
      </c>
      <c r="G41" s="52" t="n">
        <f aca="false">+G15+G18+G37</f>
        <v>240656.21</v>
      </c>
      <c r="H41" s="52" t="n">
        <f aca="false">+H15+H18+H37</f>
        <v>4978769.11</v>
      </c>
      <c r="I41" s="52" t="n">
        <f aca="false">+I15+I18+I37</f>
        <v>4306882.5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53" t="s">
        <v>33</v>
      </c>
    </row>
    <row r="44" customFormat="false" ht="12.75" hidden="false" customHeight="false" outlineLevel="0" collapsed="false">
      <c r="A44" s="0" t="s">
        <v>34</v>
      </c>
      <c r="I44" s="47"/>
    </row>
    <row r="45" customFormat="false" ht="12.75" hidden="false" customHeight="false" outlineLevel="0" collapsed="false">
      <c r="A45" s="0" t="s">
        <v>35</v>
      </c>
    </row>
    <row r="46" customFormat="false" ht="12.75" hidden="false" customHeight="false" outlineLevel="0" collapsed="false">
      <c r="A46" s="0" t="s">
        <v>36</v>
      </c>
    </row>
    <row r="47" customFormat="false" ht="12.75" hidden="false" customHeight="false" outlineLevel="0" collapsed="false">
      <c r="A47" s="0" t="s">
        <v>37</v>
      </c>
    </row>
    <row r="48" customFormat="false" ht="12.75" hidden="false" customHeight="false" outlineLevel="0" collapsed="false">
      <c r="A48" s="0" t="s">
        <v>38</v>
      </c>
    </row>
    <row r="56" customFormat="false" ht="12.75" hidden="false" customHeight="false" outlineLevel="0" collapsed="false">
      <c r="C56" s="0" t="n">
        <v>575249632.395</v>
      </c>
      <c r="D56" s="0" t="n">
        <v>338773.67</v>
      </c>
    </row>
    <row r="57" customFormat="false" ht="12.75" hidden="false" customHeight="false" outlineLevel="0" collapsed="false">
      <c r="C57" s="0" t="n">
        <v>2157753.82</v>
      </c>
      <c r="D57" s="42" t="n">
        <v>53730124.9</v>
      </c>
      <c r="E57" s="42"/>
    </row>
    <row r="58" customFormat="false" ht="12.75" hidden="false" customHeight="false" outlineLevel="0" collapsed="false">
      <c r="C58" s="0" t="n">
        <f aca="false">+C56-C57</f>
        <v>573091878.575</v>
      </c>
      <c r="D58" s="42" t="n">
        <v>1369809.99</v>
      </c>
      <c r="E58" s="42"/>
    </row>
    <row r="59" customFormat="false" ht="12.75" hidden="false" customHeight="false" outlineLevel="0" collapsed="false">
      <c r="D59" s="42" t="n">
        <f aca="false">SUM(D56:D58)</f>
        <v>55438708.56</v>
      </c>
    </row>
    <row r="60" customFormat="false" ht="12.75" hidden="false" customHeight="false" outlineLevel="0" collapsed="false">
      <c r="C60" s="0" t="n">
        <v>12114876</v>
      </c>
      <c r="D60" s="42" t="n">
        <v>49992.178</v>
      </c>
    </row>
    <row r="61" customFormat="false" ht="12.75" hidden="false" customHeight="false" outlineLevel="0" collapsed="false">
      <c r="C61" s="0" t="n">
        <v>5022.81</v>
      </c>
      <c r="D61" s="42" t="n">
        <f aca="false">+D59-D60</f>
        <v>55388716.382</v>
      </c>
    </row>
    <row r="62" customFormat="false" ht="12.75" hidden="false" customHeight="false" outlineLevel="0" collapsed="false">
      <c r="C62" s="0" t="n">
        <f aca="false">SUM(C60:C61)</f>
        <v>12119898.81</v>
      </c>
    </row>
  </sheetData>
  <mergeCells count="9">
    <mergeCell ref="A1:I1"/>
    <mergeCell ref="A2:I2"/>
    <mergeCell ref="A4:A5"/>
    <mergeCell ref="B4:B5"/>
    <mergeCell ref="C4:C5"/>
    <mergeCell ref="D4:E4"/>
    <mergeCell ref="F4:G4"/>
    <mergeCell ref="H4:H5"/>
    <mergeCell ref="I4:I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po: Alexandra María Roldán Rodrígue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21:13:23Z</dcterms:created>
  <dc:creator>aroldan</dc:creator>
  <dc:description/>
  <dc:language>en-US</dc:language>
  <cp:lastModifiedBy>rgonzalez</cp:lastModifiedBy>
  <cp:lastPrinted>2008-06-19T22:00:52Z</cp:lastPrinted>
  <dcterms:modified xsi:type="dcterms:W3CDTF">2008-06-19T22:04:23Z</dcterms:modified>
  <cp:revision>0</cp:revision>
  <dc:subject/>
  <dc:title/>
</cp:coreProperties>
</file>